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1">
  <si>
    <t xml:space="preserve">Venue Client Test Scenarios</t>
  </si>
  <si>
    <t xml:space="preserve">Information for testers</t>
  </si>
  <si>
    <t xml:space="preserve">Follow the instructions given in the ‘Action’ field of the tables.  If the result of this action does not match</t>
  </si>
  <si>
    <t xml:space="preserve"> 'Expected Result', write what happened in the ‘Your Result’ field.  If the program behaved correctly, write ok instead.</t>
  </si>
  <si>
    <t xml:space="preserve">Also, please report spelling or grammar mistakes in texts and give suggestions on ui improvements. </t>
  </si>
  <si>
    <t xml:space="preserve">When finished, please report all unexpected results to bugzilla at http://bugzilla.mcs.anl.gov/AccessGrid </t>
  </si>
  <si>
    <t xml:space="preserve">either individually or as one bug report with this file attached</t>
  </si>
  <si>
    <t xml:space="preserve">Single User Tests</t>
  </si>
  <si>
    <t xml:space="preserve">Use cases described in this table can be made by just one tester.</t>
  </si>
  <si>
    <t xml:space="preserve">Testers name:</t>
  </si>
  <si>
    <t xml:space="preserve">Test date:</t>
  </si>
  <si>
    <t xml:space="preserve">Tested as user/admin:</t>
  </si>
  <si>
    <t xml:space="preserve">Software version:</t>
  </si>
  <si>
    <t xml:space="preserve">OS:</t>
  </si>
  <si>
    <t xml:space="preserve">ID</t>
  </si>
  <si>
    <t xml:space="preserve">Title</t>
  </si>
  <si>
    <t xml:space="preserve">Action</t>
  </si>
  <si>
    <t xml:space="preserve">Expected Result</t>
  </si>
  <si>
    <t xml:space="preserve">Your Result</t>
  </si>
  <si>
    <t xml:space="preserve">Incorrect certificate password</t>
  </si>
  <si>
    <t xml:space="preserve">Rename the .AccessGrid directory and destroy your grid proxy. Start venue client. Enter wrong certificate password in the import certificate dialog.</t>
  </si>
  <si>
    <t xml:space="preserve">A dialog should open asking you to try again. (click ok).</t>
  </si>
  <si>
    <t xml:space="preserve">Import certificate</t>
  </si>
  <si>
    <t xml:space="preserve">Enter right certificate password in the import certificate dialog.</t>
  </si>
  <si>
    <t xml:space="preserve">The create proxy dialog should appear.</t>
  </si>
  <si>
    <t xml:space="preserve">No grid proxy</t>
  </si>
  <si>
    <t xml:space="preserve">Enter wrong certificate password in the proxy dialog.</t>
  </si>
  <si>
    <t xml:space="preserve">Enter right certificate password in the proxy dialog.</t>
  </si>
  <si>
    <t xml:space="preserve">The profile dialog should appear.</t>
  </si>
  <si>
    <t xml:space="preserve">Profile</t>
  </si>
  <si>
    <t xml:space="preserve">Click the ok button in the profile dialog. (Do not fill in any fields)</t>
  </si>
  <si>
    <t xml:space="preserve">Dialog opens that says: "Please, fill in the name field". </t>
  </si>
  <si>
    <t xml:space="preserve">Fill in your profile information (at least your name). Click ok. </t>
  </si>
  <si>
    <t xml:space="preserve">The profile information should exist in "Preferences - Edit profile…" in the menu.</t>
  </si>
  <si>
    <t xml:space="preserve">Data disabled</t>
  </si>
  <si>
    <t xml:space="preserve">Go to the Data heading and right click (do not connect to a venue). Also, go to the 'Venue' menu</t>
  </si>
  <si>
    <t xml:space="preserve">Add…/ Add Data... should be disabled.</t>
  </si>
  <si>
    <t xml:space="preserve">Services disabled</t>
  </si>
  <si>
    <t xml:space="preserve">Go to the Service heading and right click (do not connect to a venue). Also, go to the 'Venue' menu.</t>
  </si>
  <si>
    <t xml:space="preserve">Add…/ Add Service... should be disabled.</t>
  </si>
  <si>
    <t xml:space="preserve">My Venues disabled</t>
  </si>
  <si>
    <t xml:space="preserve">Start client. In the menu select ‘My Venues’ (do not connect to a venue).</t>
  </si>
  <si>
    <t xml:space="preserve">Add Current Venue... should be disabled.</t>
  </si>
  <si>
    <t xml:space="preserve">Manual</t>
  </si>
  <si>
    <t xml:space="preserve">In the menu select ‘Help – Venue Client Manual’</t>
  </si>
  <si>
    <t xml:space="preserve">The venue client manual web page should open in a browser</t>
  </si>
  <si>
    <t xml:space="preserve">Web Sites</t>
  </si>
  <si>
    <t xml:space="preserve">In the Help menu select all the web sites (AG Documentation Project, Access Grid, Access Grid Toolkit, Futures Laboratory, and Bugzilla)</t>
  </si>
  <si>
    <t xml:space="preserve">A browser should open and show the appropriate web site.</t>
  </si>
  <si>
    <t xml:space="preserve">Submit error report and feature request</t>
  </si>
  <si>
    <t xml:space="preserve">In the help menu select ''Submit error report or feature reqest". Do not fill in a comment or an email address in the dialog</t>
  </si>
  <si>
    <t xml:space="preserve">Check bugzilla to see if the bug report got sent (to lefvert). No logs should be there. It should say: This reporter does not want to be contacted and include the profile. No comment.</t>
  </si>
  <si>
    <t xml:space="preserve">Error report from venue client - no email</t>
  </si>
  <si>
    <t xml:space="preserve">Enter an incorrect address in the client and click ''Go'. Click 'Yes' to send a error report. Fill in comment field but not email field and press 'Ok'</t>
  </si>
  <si>
    <t xml:space="preserve">Check in bugzilla to see if the report got sent (to lefvert) with the comment and the last 20000k of 4 log files VenueClient.log, agns.log, agsm.log, and AGService.log. (Some log files might not exist but that should be indicated). The email address should not be there</t>
  </si>
  <si>
    <t xml:space="preserve">Error report from venue client - with email</t>
  </si>
  <si>
    <t xml:space="preserve">Enter an incorrect address in the client and click ''Go'. Click 'Yes' to send a error report. Fill in comment field and the email field and press 'Ok'</t>
  </si>
  <si>
    <t xml:space="preserve">Check in bugzilla to see if the report got sent with the comment and the last 20000k of 4 log files VenueClient.log, agns.log, agsm.log, and AGService.log. (Some log files might not exist but that should be indicated). The email address should be there</t>
  </si>
  <si>
    <t xml:space="preserve">About</t>
  </si>
  <si>
    <t xml:space="preserve">In the menu select ‘Help - About...’</t>
  </si>
  <si>
    <t xml:space="preserve">An about dialog should appear with right version and information.</t>
  </si>
  <si>
    <t xml:space="preserve">Incorrect address</t>
  </si>
  <si>
    <t xml:space="preserve">Start the client. Enter an incorrect address and click Go'</t>
  </si>
  <si>
    <t xml:space="preserve">Dialog should open allowing you to send an automated error report. (click no)</t>
  </si>
  <si>
    <t xml:space="preserve">Correct address </t>
  </si>
  <si>
    <t xml:space="preserve">Start client. Go to a running venue (http://vv2:9000/Venues/default) in address bar, then press Go</t>
  </si>
  <si>
    <t xml:space="preserve">Venue client should open with your name next to a participant</t>
  </si>
  <si>
    <t xml:space="preserve">Change Profile</t>
  </si>
  <si>
    <t xml:space="preserve">Select ‘Preferences – Edit Profile…’ from the menu. Change your profile, make sure you change at least your type (user/node) and name. </t>
  </si>
  <si>
    <t xml:space="preserve">The image with your name next to it in the participant list should change accordingly and move to the new type (user/node) specified. Right click on your participant/node and select "View profile", make sure the changes shows up there too.</t>
  </si>
  <si>
    <t xml:space="preserve">Add data from menu</t>
  </si>
  <si>
    <t xml:space="preserve">Go to the menu and select ‘Venue - Add data’. Select a file and click ok. Click ok in the progress dialog as well.</t>
  </si>
  <si>
    <t xml:space="preserve">The file should show up under the Data heading.</t>
  </si>
  <si>
    <t xml:space="preserve">Add data from heading</t>
  </si>
  <si>
    <t xml:space="preserve">Right click on the Data title and select ‘Venue - Add data...’ Select a file and click ok. Click ok in the progress dialog as well.</t>
  </si>
  <si>
    <t xml:space="preserve">The file should show up under Data heading in the client.</t>
  </si>
  <si>
    <t xml:space="preserve">Delete data</t>
  </si>
  <si>
    <t xml:space="preserve">Right click on the data you just added. Click ‘Delete’, then ok in the dialog.</t>
  </si>
  <si>
    <t xml:space="preserve">The file should disappear from the venue.</t>
  </si>
  <si>
    <t xml:space="preserve">Save data </t>
  </si>
  <si>
    <t xml:space="preserve">Right click on a file under the data heading. Click ‘Save’ and save the file.</t>
  </si>
  <si>
    <t xml:space="preserve">Try to open the data with another program that can read this type of file. The file should exist and be readable.</t>
  </si>
  <si>
    <t xml:space="preserve">Open data</t>
  </si>
  <si>
    <t xml:space="preserve">Right click on a file under the data heading. Click ‘Open’. </t>
  </si>
  <si>
    <t xml:space="preserve">If you have the program for this file, the data should get opened with that program else a dialog appears that says “You have nothing configured…” (Try both)</t>
  </si>
  <si>
    <t xml:space="preserve">Add personal data</t>
  </si>
  <si>
    <t xml:space="preserve">Right click on you participant icon under the Participants heading. Select ‘Add Personal Data…’ Select a file then click ok.</t>
  </si>
  <si>
    <t xml:space="preserve">The file should show up under your participant icon.</t>
  </si>
  <si>
    <t xml:space="preserve">Add personal data duplicated </t>
  </si>
  <si>
    <t xml:space="preserve">Right click on you participant icon under the Participants heading. Select ‘Add Personal Data…’ Select a file that already exists in the venue data under the Data heading, and then click ok.</t>
  </si>
  <si>
    <t xml:space="preserve">Add personal data twice</t>
  </si>
  <si>
    <t xml:space="preserve">Right click on you participant icon under the Participants heading. Select ‘Add Personal Data…’ Select a file that already exists in your personal data list, and then click ok,</t>
  </si>
  <si>
    <t xml:space="preserve">You should not be allowed to add the data and the file name should not show up under your participant.</t>
  </si>
  <si>
    <t xml:space="preserve">Text chat - display</t>
  </si>
  <si>
    <t xml:space="preserve">Write something where it says ‘Your Message’. Then press ‘Display’.</t>
  </si>
  <si>
    <t xml:space="preserve">The text should show up in the chat window with "You say:" in the front.</t>
  </si>
  <si>
    <t xml:space="preserve">Text chat – Enter</t>
  </si>
  <si>
    <t xml:space="preserve">Write something where it says ‘Your Message’. Then press the enter key.</t>
  </si>
  <si>
    <t xml:space="preserve">Exits</t>
  </si>
  <si>
    <t xml:space="preserve">Click on a door in the exits list; make sure you remember the name of the exit.</t>
  </si>
  <si>
    <t xml:space="preserve">The venue client should connect to that venue; see in the title of the window if the name is correct.</t>
  </si>
  <si>
    <t xml:space="preserve">My venues – add</t>
  </si>
  <si>
    <t xml:space="preserve">Select ‘My Venues - Add Current Venue...’ from the menu.</t>
  </si>
  <si>
    <r>
      <rPr>
        <sz val="10"/>
        <rFont val="Courier New"/>
        <family val="3"/>
      </rPr>
      <t xml:space="preserve">A dialog with a field </t>
    </r>
    <r>
      <rPr>
        <sz val="10"/>
        <rFont val="Arial"/>
        <family val="2"/>
      </rPr>
      <t xml:space="preserve">containing the same name as the venue you currently are in should appear. Click ok. Select ‘My Venues - Add Current Venue...’ from the menu again. The venue you just added should be in a list under the line.</t>
    </r>
  </si>
  <si>
    <t xml:space="preserve">My venues - edit</t>
  </si>
  <si>
    <t xml:space="preserve">Select ‘My Venues - Edit My Venue...’ from the menu</t>
  </si>
  <si>
    <t xml:space="preserve">A dialog should show up with your venue’s name and URL in a list</t>
  </si>
  <si>
    <t xml:space="preserve">My venues - rename</t>
  </si>
  <si>
    <t xml:space="preserve">Select ‘My Venues - Edit My Venues...’ from the menu. Right click on a venue and select rename. Fill in a new name and click ok.</t>
  </si>
  <si>
    <t xml:space="preserve">The venue you clicked on should change name in the dialog and the new name should also show up in the list under the “My Venues” menu option.</t>
  </si>
  <si>
    <t xml:space="preserve">My venues - delete</t>
  </si>
  <si>
    <t xml:space="preserve">Select ‘My Venues - Edit My Venues...’ from the menu. Right click on a venue and select delete click ok.</t>
  </si>
  <si>
    <t xml:space="preserve">The venue you clicked on should be deleted in the dialog and in the list under the “My Venues” menu option.</t>
  </si>
  <si>
    <t xml:space="preserve">My venues - cancel</t>
  </si>
  <si>
    <t xml:space="preserve">Select ‘My Venues - Edit My Venues...’ from the menu. Delete and rename venues, then click cancel.</t>
  </si>
  <si>
    <t xml:space="preserve">The changes should not show up in the list under “My Venues”.</t>
  </si>
  <si>
    <t xml:space="preserve">My venues - connect</t>
  </si>
  <si>
    <t xml:space="preserve">Click on a venue in the list under the ‘My Venues’ menu option.</t>
  </si>
  <si>
    <t xml:space="preserve">The venue client should connect to that venue.</t>
  </si>
  <si>
    <t xml:space="preserve">Personal data persistence</t>
  </si>
  <si>
    <t xml:space="preserve">Make sure you have personal data. Close down the client and reopen it.</t>
  </si>
  <si>
    <t xml:space="preserve">Same data should be present as before you closed the client. You should also be able to delete, save, and open that personal data.</t>
  </si>
  <si>
    <t xml:space="preserve">Personal data exits</t>
  </si>
  <si>
    <t xml:space="preserve">Add personal data then go to a new venue via an exit or address.</t>
  </si>
  <si>
    <t xml:space="preserve">The personal data should be present.</t>
  </si>
  <si>
    <t xml:space="preserve">View trusted ca</t>
  </si>
  <si>
    <t xml:space="preserve">Select ‘Manage Certificates – View Trusted CA Certificates’ from the menu</t>
  </si>
  <si>
    <t xml:space="preserve">A window should open showing a list of trusted certificate authorities. If you select a ca from the list, its information should show up in the boxes below.</t>
  </si>
  <si>
    <t xml:space="preserve">Import trusted ca</t>
  </si>
  <si>
    <r>
      <rPr>
        <sz val="10"/>
        <rFont val="Arial"/>
        <family val="2"/>
      </rPr>
      <t xml:space="preserve">Select ‘Manage Certificates – View Trusted CA Certificates’ from the menu. Click the Import button. </t>
    </r>
    <r>
      <rPr>
        <sz val="10"/>
        <color rgb="FFFF0000"/>
        <rFont val="Arial"/>
        <family val="2"/>
      </rPr>
      <t xml:space="preserve">??????????????????????????????</t>
    </r>
  </si>
  <si>
    <t xml:space="preserve">The certificate authority should show up in the list.</t>
  </si>
  <si>
    <t xml:space="preserve">Delete trusted ca</t>
  </si>
  <si>
    <t xml:space="preserve">Select “Manage Certificates – View Trusted CA Certificates” from the menu. Click the Delete button.</t>
  </si>
  <si>
    <t xml:space="preserve">The certificate authority should be removed from the list.</t>
  </si>
  <si>
    <t xml:space="preserve">View identity certificates</t>
  </si>
  <si>
    <t xml:space="preserve">Select “Manage Certificates – View Identity Certificates” from the menu</t>
  </si>
  <si>
    <t xml:space="preserve">A list of your certificates should show up in a window. One should be set to (DEFAULT). </t>
  </si>
  <si>
    <t xml:space="preserve">Select “Manage Certificates – View Identity Certificates” from the menu and click the Import button. Find certificate files (usercert.pem and userkey.pem) and press ‘OK’</t>
  </si>
  <si>
    <t xml:space="preserve">The certificate should show up in the list of certificates.</t>
  </si>
  <si>
    <t xml:space="preserve">Delete certificate</t>
  </si>
  <si>
    <t xml:space="preserve">Select “Manage Certificates – View Identity Certificates” from the menu and click the Delete button</t>
  </si>
  <si>
    <t xml:space="preserve">The certificate should be removed from the list.</t>
  </si>
  <si>
    <t xml:space="preserve">Request a certificate</t>
  </si>
  <si>
    <t xml:space="preserve">Select “Manage Certificates – Request a Certificate” from the menu. Click next in the wizard. Click next again.</t>
  </si>
  <si>
    <t xml:space="preserve">A dialog should appear telling you to enter your name. Enter your name, and try to do the same with the other fields.</t>
  </si>
  <si>
    <t xml:space="preserve">Submit certificate request.</t>
  </si>
  <si>
    <t xml:space="preserve">Submit the certificate request. </t>
  </si>
  <si>
    <t xml:space="preserve">Make sure an email is sent to Argonne with correct information.</t>
  </si>
  <si>
    <t xml:space="preserve">Approve certificate request</t>
  </si>
  <si>
    <t xml:space="preserve">Approve the request (or make sure somebody who is allowed approves it). </t>
  </si>
  <si>
    <t xml:space="preserve">You should receive an email with instructions on how to use your certificate.</t>
  </si>
  <si>
    <t xml:space="preserve">View pending requests</t>
  </si>
  <si>
    <t xml:space="preserve">Select “Manage Certificates – View pending requests” from the menu</t>
  </si>
  <si>
    <t xml:space="preserve">The request should show up in the list. Do NOT import it.</t>
  </si>
  <si>
    <t xml:space="preserve">Follow the instructions in the received email and stat using the certificate.</t>
  </si>
  <si>
    <t xml:space="preserve">The instructions should be accurate and the program should use the new certificate.</t>
  </si>
  <si>
    <t xml:space="preserve">New certificate request </t>
  </si>
  <si>
    <t xml:space="preserve">Select “Preferences – Manage Certificates – View Pending Requests” from the menu. Then click ‘Create New Request’.</t>
  </si>
  <si>
    <t xml:space="preserve">The Certificate Request Wizard should show up.</t>
  </si>
  <si>
    <t xml:space="preserve">Use unicast</t>
  </si>
  <si>
    <t xml:space="preserve">Use the client without multicast. Connect to a venue that has a bridge.  Select “Use unicast”.  From the list of bridges, select one.  </t>
  </si>
  <si>
    <t xml:space="preserve">Your media tools should now work.</t>
  </si>
  <si>
    <t xml:space="preserve">Enable video</t>
  </si>
  <si>
    <t xml:space="preserve">Connect to a venue in - -personal NodeMode. Press enable/disable video under the Preferences menu. </t>
  </si>
  <si>
    <t xml:space="preserve">Vic should open and close accordingly.</t>
  </si>
  <si>
    <t xml:space="preserve">Enable audio</t>
  </si>
  <si>
    <t xml:space="preserve">Connect to a venue in - -personal NodeMode. Press enable/disable audio under the Preferences menu.</t>
  </si>
  <si>
    <t xml:space="preserve">Rat should open and close accordingly.</t>
  </si>
  <si>
    <t xml:space="preserve">Manage my node</t>
  </si>
  <si>
    <t xml:space="preserve">Start the venue client in - -personalNode mode. Connect to a venue. Select “Preferences – Manage My Node’</t>
  </si>
  <si>
    <t xml:space="preserve">The Node Management window should open.</t>
  </si>
  <si>
    <t xml:space="preserve">Mange Roles</t>
  </si>
  <si>
    <t xml:space="preserve">Select “Venue – Administrate Roles” (You have to be a venue administrator)</t>
  </si>
  <si>
    <t xml:space="preserve">The modify roles dialog should show up. You should see some dn’s in the upper list and some groups in the lower list.</t>
  </si>
  <si>
    <t xml:space="preserve">Add person to role</t>
  </si>
  <si>
    <t xml:space="preserve">Add a person by distinguished name, add some people from the list, and add Role.VenueServer.Administrator from the group list to each role in the listbox in the upper right corner. </t>
  </si>
  <si>
    <t xml:space="preserve">The users and groups you added should be in the list below the roles listbox.</t>
  </si>
  <si>
    <t xml:space="preserve">Add duplicate users/groups</t>
  </si>
  <si>
    <t xml:space="preserve">Add dn’s to a role that already has that dn added. </t>
  </si>
  <si>
    <t xml:space="preserve">A dialog should show up saying that this user/group already is added.</t>
  </si>
  <si>
    <t xml:space="preserve">Remove user/groups</t>
  </si>
  <si>
    <t xml:space="preserve">Select some dn’s and groups and try to delete them from the list.</t>
  </si>
  <si>
    <t xml:space="preserve">The dn/group should be removed from the list.</t>
  </si>
  <si>
    <t xml:space="preserve">Network configuration</t>
  </si>
  <si>
    <t xml:space="preserve">Change network configuration, then open the venue client. (for example, use wireless)</t>
  </si>
  <si>
    <t xml:space="preserve">The network configuration dialog should be displayed and your environment should be configured correctly.</t>
  </si>
  <si>
    <t xml:space="preserve">Exit</t>
  </si>
  <si>
    <t xml:space="preserve">Select ‘Venue - Exit’ from the menu</t>
  </si>
  <si>
    <t xml:space="preserve">The client should shut down properly.</t>
  </si>
  <si>
    <t xml:space="preserve">Multiple User tests</t>
  </si>
  <si>
    <t xml:space="preserve">Use cases in this table must be executed by at least two testers</t>
  </si>
  <si>
    <t xml:space="preserve">Tester #1 name:</t>
  </si>
  <si>
    <t xml:space="preserve">Tester #2 name:</t>
  </si>
  <si>
    <t xml:space="preserve">Tester #1 as user/admin:</t>
  </si>
  <si>
    <t xml:space="preserve">Tester #2 as user/admin:</t>
  </si>
  <si>
    <t xml:space="preserve">Open somebody’s data</t>
  </si>
  <si>
    <t xml:space="preserve">Tester 1 should add personal data. Tester 2 should try opening Tester 1’s personal data. </t>
  </si>
  <si>
    <t xml:space="preserve">The data should open.</t>
  </si>
  <si>
    <t xml:space="preserve">Save somebody’s data</t>
  </si>
  <si>
    <t xml:space="preserve">Tester 2 should try saving Tester 1’s personal data. Tester 1 should open the saved file in a different program.</t>
  </si>
  <si>
    <t xml:space="preserve">The data should get saved.</t>
  </si>
  <si>
    <t xml:space="preserve">Look at properties for somebody’s data</t>
  </si>
  <si>
    <t xml:space="preserve">Tester 2 should try to look at Tester 1’s personal data properties.</t>
  </si>
  <si>
    <t xml:space="preserve">Correct information should show up in the properties dialog.</t>
  </si>
  <si>
    <t xml:space="preserve">Delete somebody’s data</t>
  </si>
  <si>
    <t xml:space="preserve">Tester 2 should try to delete Tester 1’s personal data. Tester 1 should exit the venue, and then enter again.</t>
  </si>
  <si>
    <t xml:space="preserve">The data should be removed.</t>
  </si>
  <si>
    <t xml:space="preserve">Share an application</t>
  </si>
  <si>
    <t xml:space="preserve">?????</t>
  </si>
  <si>
    <t xml:space="preserve">Write text message to somebody</t>
  </si>
  <si>
    <t xml:space="preserve">Tester 1 and 2 connects to a venue. Tester 1 writes text in the ‘Your Message’ field.</t>
  </si>
  <si>
    <t xml:space="preserve">Tester 1 should see “You say: + message” in the text chat. Tester 2 should see “Tester 1 says: + message”.</t>
  </si>
  <si>
    <t xml:space="preserve">Modify roles</t>
  </si>
  <si>
    <t xml:space="preserve">Tester 1 Make sure you can connect to a venue, then shut down the client. Tester 2 Connect the client to the same venue. Go to ‘Venue – Administrate Roles’. Change the roles listbox to Venue.DisallowedEntry and add tester 1’s dn to the list. Tester1 Try to connect to the venue.</t>
  </si>
  <si>
    <t xml:space="preserve">Tester 1 is now not allowed to enter the venue and should get an error message. </t>
  </si>
  <si>
    <t xml:space="preserve">View profile</t>
  </si>
  <si>
    <t xml:space="preserve">Tester 1 should right click Tester 2’s participant and select ‘’View Profile…”</t>
  </si>
  <si>
    <t xml:space="preserve">Tester 2’s profile information should be displayed</t>
  </si>
  <si>
    <t xml:space="preserve">Change profile</t>
  </si>
  <si>
    <t xml:space="preserve">Tester 2 should change profile information by right clicking his/hers participant and select “View Profile” and edit name and type. </t>
  </si>
  <si>
    <t xml:space="preserve">Tester 1 should see the new name and a different icon on Tester 2’s particip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5" min="3" style="0" width="25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/>
    </row>
    <row r="10" customFormat="false" ht="18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4"/>
    </row>
    <row r="13" customFormat="false" ht="15.75" hidden="false" customHeight="true" outlineLevel="0" collapsed="false">
      <c r="B13" s="5" t="s">
        <v>9</v>
      </c>
      <c r="F13" s="6"/>
      <c r="G13" s="6"/>
    </row>
    <row r="14" customFormat="false" ht="15.75" hidden="false" customHeight="true" outlineLevel="0" collapsed="false">
      <c r="B14" s="5" t="s">
        <v>10</v>
      </c>
      <c r="F14" s="6"/>
      <c r="G14" s="6"/>
    </row>
    <row r="15" customFormat="false" ht="14.25" hidden="false" customHeight="true" outlineLevel="0" collapsed="false">
      <c r="B15" s="5" t="s">
        <v>11</v>
      </c>
      <c r="F15" s="6"/>
      <c r="G15" s="6"/>
    </row>
    <row r="16" customFormat="false" ht="13.5" hidden="false" customHeight="true" outlineLevel="0" collapsed="false">
      <c r="B16" s="5" t="s">
        <v>12</v>
      </c>
      <c r="F16" s="6"/>
      <c r="G16" s="6"/>
    </row>
    <row r="17" customFormat="false" ht="14.25" hidden="false" customHeight="true" outlineLevel="0" collapsed="false">
      <c r="B17" s="5" t="s">
        <v>13</v>
      </c>
      <c r="F17" s="6"/>
      <c r="G17" s="6"/>
    </row>
    <row r="18" customFormat="false" ht="13.5" hidden="false" customHeight="false" outlineLevel="0" collapsed="false"/>
    <row r="19" customFormat="false" ht="13.5" hidden="false" customHeight="false" outlineLevel="0" collapsed="false">
      <c r="A19" s="7" t="s">
        <v>14</v>
      </c>
      <c r="B19" s="8" t="s">
        <v>15</v>
      </c>
      <c r="C19" s="8" t="s">
        <v>16</v>
      </c>
      <c r="D19" s="8" t="s">
        <v>17</v>
      </c>
      <c r="E19" s="9" t="s">
        <v>18</v>
      </c>
    </row>
    <row r="20" customFormat="false" ht="90" hidden="false" customHeight="true" outlineLevel="0" collapsed="false">
      <c r="A20" s="10" t="n">
        <v>1</v>
      </c>
      <c r="B20" s="11" t="s">
        <v>19</v>
      </c>
      <c r="C20" s="11" t="s">
        <v>20</v>
      </c>
      <c r="D20" s="11" t="s">
        <v>21</v>
      </c>
      <c r="E20" s="12"/>
    </row>
    <row r="21" customFormat="false" ht="38.25" hidden="false" customHeight="true" outlineLevel="0" collapsed="false">
      <c r="A21" s="10" t="n">
        <f aca="false">A20+1</f>
        <v>2</v>
      </c>
      <c r="B21" s="11" t="s">
        <v>22</v>
      </c>
      <c r="C21" s="11" t="s">
        <v>23</v>
      </c>
      <c r="D21" s="11" t="s">
        <v>24</v>
      </c>
      <c r="E21" s="12"/>
    </row>
    <row r="22" customFormat="false" ht="42" hidden="false" customHeight="true" outlineLevel="0" collapsed="false">
      <c r="A22" s="10" t="n">
        <f aca="false">A21+1</f>
        <v>3</v>
      </c>
      <c r="B22" s="13" t="s">
        <v>25</v>
      </c>
      <c r="C22" s="13" t="s">
        <v>26</v>
      </c>
      <c r="D22" s="13" t="s">
        <v>21</v>
      </c>
      <c r="E22" s="14"/>
    </row>
    <row r="23" customFormat="false" ht="36" hidden="false" customHeight="true" outlineLevel="0" collapsed="false">
      <c r="A23" s="10" t="n">
        <f aca="false">A22+1</f>
        <v>4</v>
      </c>
      <c r="B23" s="15" t="s">
        <v>25</v>
      </c>
      <c r="C23" s="15" t="s">
        <v>27</v>
      </c>
      <c r="D23" s="15" t="s">
        <v>28</v>
      </c>
      <c r="E23" s="14"/>
    </row>
    <row r="24" customFormat="false" ht="42.75" hidden="false" customHeight="true" outlineLevel="0" collapsed="false">
      <c r="A24" s="16" t="n">
        <f aca="false">A23+1</f>
        <v>5</v>
      </c>
      <c r="B24" s="11" t="s">
        <v>29</v>
      </c>
      <c r="C24" s="11" t="s">
        <v>30</v>
      </c>
      <c r="D24" s="11" t="s">
        <v>31</v>
      </c>
      <c r="E24" s="17"/>
    </row>
    <row r="25" customFormat="false" ht="51" hidden="true" customHeight="true" outlineLevel="0" collapsed="false">
      <c r="A25" s="16" t="n">
        <f aca="false">A23+1</f>
        <v>5</v>
      </c>
      <c r="B25" s="11"/>
      <c r="C25" s="11"/>
      <c r="D25" s="11"/>
      <c r="E25" s="18"/>
    </row>
    <row r="26" customFormat="false" ht="51" hidden="false" customHeight="true" outlineLevel="0" collapsed="false">
      <c r="A26" s="16" t="n">
        <f aca="false">A25+1</f>
        <v>6</v>
      </c>
      <c r="B26" s="11" t="s">
        <v>29</v>
      </c>
      <c r="C26" s="11" t="s">
        <v>32</v>
      </c>
      <c r="D26" s="11" t="s">
        <v>33</v>
      </c>
      <c r="E26" s="18"/>
    </row>
    <row r="27" customFormat="false" ht="51" hidden="false" customHeight="false" outlineLevel="0" collapsed="false">
      <c r="A27" s="10" t="n">
        <f aca="false">A26+1</f>
        <v>7</v>
      </c>
      <c r="B27" s="13" t="s">
        <v>34</v>
      </c>
      <c r="C27" s="13" t="s">
        <v>35</v>
      </c>
      <c r="D27" s="13" t="s">
        <v>36</v>
      </c>
      <c r="E27" s="12"/>
    </row>
    <row r="28" customFormat="false" ht="51" hidden="false" customHeight="false" outlineLevel="0" collapsed="false">
      <c r="A28" s="10" t="n">
        <f aca="false">A27+1</f>
        <v>8</v>
      </c>
      <c r="B28" s="11" t="s">
        <v>37</v>
      </c>
      <c r="C28" s="11" t="s">
        <v>38</v>
      </c>
      <c r="D28" s="11" t="s">
        <v>39</v>
      </c>
      <c r="E28" s="12"/>
    </row>
    <row r="29" customFormat="false" ht="38.25" hidden="false" customHeight="false" outlineLevel="0" collapsed="false">
      <c r="A29" s="10" t="n">
        <f aca="false">A28+1</f>
        <v>9</v>
      </c>
      <c r="B29" s="11" t="s">
        <v>40</v>
      </c>
      <c r="C29" s="11" t="s">
        <v>41</v>
      </c>
      <c r="D29" s="11" t="s">
        <v>42</v>
      </c>
      <c r="E29" s="12"/>
    </row>
    <row r="30" customFormat="false" ht="38.25" hidden="false" customHeight="false" outlineLevel="0" collapsed="false">
      <c r="A30" s="10" t="n">
        <f aca="false">A29+1</f>
        <v>10</v>
      </c>
      <c r="B30" s="11" t="s">
        <v>43</v>
      </c>
      <c r="C30" s="11" t="s">
        <v>44</v>
      </c>
      <c r="D30" s="11" t="s">
        <v>45</v>
      </c>
      <c r="E30" s="12"/>
    </row>
    <row r="31" customFormat="false" ht="76.5" hidden="false" customHeight="false" outlineLevel="0" collapsed="false">
      <c r="A31" s="10" t="n">
        <f aca="false">A30+1</f>
        <v>11</v>
      </c>
      <c r="B31" s="11" t="s">
        <v>46</v>
      </c>
      <c r="C31" s="11" t="s">
        <v>47</v>
      </c>
      <c r="D31" s="11" t="s">
        <v>48</v>
      </c>
      <c r="E31" s="12"/>
    </row>
    <row r="32" customFormat="false" ht="90.75" hidden="false" customHeight="true" outlineLevel="0" collapsed="false">
      <c r="A32" s="10" t="n">
        <f aca="false">A31+1</f>
        <v>12</v>
      </c>
      <c r="B32" s="11" t="s">
        <v>49</v>
      </c>
      <c r="C32" s="11" t="s">
        <v>50</v>
      </c>
      <c r="D32" s="11" t="s">
        <v>51</v>
      </c>
      <c r="E32" s="12"/>
    </row>
    <row r="33" customFormat="false" ht="135.75" hidden="false" customHeight="true" outlineLevel="0" collapsed="false">
      <c r="A33" s="10" t="n">
        <f aca="false">A32+1</f>
        <v>13</v>
      </c>
      <c r="B33" s="11" t="s">
        <v>52</v>
      </c>
      <c r="C33" s="11" t="s">
        <v>53</v>
      </c>
      <c r="D33" s="11" t="s">
        <v>54</v>
      </c>
      <c r="E33" s="12"/>
    </row>
    <row r="34" customFormat="false" ht="123.75" hidden="false" customHeight="true" outlineLevel="0" collapsed="false">
      <c r="A34" s="10" t="n">
        <f aca="false">A33+1</f>
        <v>14</v>
      </c>
      <c r="B34" s="11" t="s">
        <v>55</v>
      </c>
      <c r="C34" s="11" t="s">
        <v>56</v>
      </c>
      <c r="D34" s="11" t="s">
        <v>57</v>
      </c>
      <c r="E34" s="19"/>
    </row>
    <row r="35" customFormat="false" ht="38.25" hidden="false" customHeight="false" outlineLevel="0" collapsed="false">
      <c r="A35" s="10" t="n">
        <f aca="false">A34+1</f>
        <v>15</v>
      </c>
      <c r="B35" s="11" t="s">
        <v>58</v>
      </c>
      <c r="C35" s="11" t="s">
        <v>59</v>
      </c>
      <c r="D35" s="11" t="s">
        <v>60</v>
      </c>
      <c r="E35" s="12"/>
    </row>
    <row r="36" customFormat="false" ht="38.25" hidden="false" customHeight="false" outlineLevel="0" collapsed="false">
      <c r="A36" s="10" t="n">
        <f aca="false">A35+1</f>
        <v>16</v>
      </c>
      <c r="B36" s="11" t="s">
        <v>61</v>
      </c>
      <c r="C36" s="11" t="s">
        <v>62</v>
      </c>
      <c r="D36" s="11" t="s">
        <v>63</v>
      </c>
      <c r="E36" s="12"/>
    </row>
    <row r="37" customFormat="false" ht="63.75" hidden="false" customHeight="false" outlineLevel="0" collapsed="false">
      <c r="A37" s="10" t="n">
        <f aca="false">A36+1</f>
        <v>17</v>
      </c>
      <c r="B37" s="11" t="s">
        <v>64</v>
      </c>
      <c r="C37" s="11" t="s">
        <v>65</v>
      </c>
      <c r="D37" s="11" t="s">
        <v>66</v>
      </c>
      <c r="E37" s="12"/>
    </row>
    <row r="38" customFormat="false" ht="114.75" hidden="false" customHeight="false" outlineLevel="0" collapsed="false">
      <c r="A38" s="10" t="n">
        <f aca="false">A37+1</f>
        <v>18</v>
      </c>
      <c r="B38" s="11" t="s">
        <v>67</v>
      </c>
      <c r="C38" s="11" t="s">
        <v>68</v>
      </c>
      <c r="D38" s="11" t="s">
        <v>69</v>
      </c>
      <c r="E38" s="12"/>
    </row>
    <row r="39" customFormat="false" ht="51" hidden="false" customHeight="false" outlineLevel="0" collapsed="false">
      <c r="A39" s="10" t="n">
        <f aca="false">A38+1</f>
        <v>19</v>
      </c>
      <c r="B39" s="11" t="s">
        <v>70</v>
      </c>
      <c r="C39" s="11" t="s">
        <v>71</v>
      </c>
      <c r="D39" s="11" t="s">
        <v>72</v>
      </c>
      <c r="E39" s="12"/>
    </row>
    <row r="40" customFormat="false" ht="69.75" hidden="false" customHeight="true" outlineLevel="0" collapsed="false">
      <c r="A40" s="10" t="n">
        <f aca="false">A39+1</f>
        <v>20</v>
      </c>
      <c r="B40" s="11" t="s">
        <v>73</v>
      </c>
      <c r="C40" s="11" t="s">
        <v>74</v>
      </c>
      <c r="D40" s="11" t="s">
        <v>75</v>
      </c>
      <c r="E40" s="12"/>
    </row>
    <row r="41" customFormat="false" ht="30" hidden="false" customHeight="true" outlineLevel="0" collapsed="false">
      <c r="A41" s="10" t="n">
        <f aca="false">A40+1</f>
        <v>21</v>
      </c>
      <c r="B41" s="11" t="s">
        <v>76</v>
      </c>
      <c r="C41" s="11" t="s">
        <v>77</v>
      </c>
      <c r="D41" s="11" t="s">
        <v>78</v>
      </c>
      <c r="E41" s="12"/>
    </row>
    <row r="42" customFormat="false" ht="54" hidden="false" customHeight="true" outlineLevel="0" collapsed="false">
      <c r="A42" s="10" t="n">
        <f aca="false">A41+1</f>
        <v>22</v>
      </c>
      <c r="B42" s="11" t="s">
        <v>79</v>
      </c>
      <c r="C42" s="11" t="s">
        <v>80</v>
      </c>
      <c r="D42" s="11" t="s">
        <v>81</v>
      </c>
      <c r="E42" s="12"/>
    </row>
    <row r="43" customFormat="false" ht="76.5" hidden="false" customHeight="false" outlineLevel="0" collapsed="false">
      <c r="A43" s="10" t="n">
        <f aca="false">A42+1</f>
        <v>23</v>
      </c>
      <c r="B43" s="11" t="s">
        <v>82</v>
      </c>
      <c r="C43" s="11" t="s">
        <v>83</v>
      </c>
      <c r="D43" s="11" t="s">
        <v>84</v>
      </c>
      <c r="E43" s="12"/>
    </row>
    <row r="44" customFormat="false" ht="63" hidden="false" customHeight="true" outlineLevel="0" collapsed="false">
      <c r="A44" s="10" t="n">
        <f aca="false">A43+1</f>
        <v>24</v>
      </c>
      <c r="B44" s="11" t="s">
        <v>85</v>
      </c>
      <c r="C44" s="11" t="s">
        <v>86</v>
      </c>
      <c r="D44" s="11" t="s">
        <v>87</v>
      </c>
      <c r="E44" s="12"/>
    </row>
    <row r="45" customFormat="false" ht="60" hidden="false" customHeight="true" outlineLevel="0" collapsed="false">
      <c r="A45" s="10" t="n">
        <f aca="false">A44+1</f>
        <v>25</v>
      </c>
      <c r="B45" s="11" t="s">
        <v>88</v>
      </c>
      <c r="C45" s="11" t="s">
        <v>89</v>
      </c>
      <c r="D45" s="11" t="s">
        <v>87</v>
      </c>
      <c r="E45" s="12"/>
    </row>
    <row r="46" customFormat="false" ht="89.25" hidden="false" customHeight="false" outlineLevel="0" collapsed="false">
      <c r="A46" s="10" t="n">
        <f aca="false">A45+1</f>
        <v>26</v>
      </c>
      <c r="B46" s="11" t="s">
        <v>90</v>
      </c>
      <c r="C46" s="11" t="s">
        <v>91</v>
      </c>
      <c r="D46" s="11" t="s">
        <v>92</v>
      </c>
      <c r="E46" s="12"/>
    </row>
    <row r="47" customFormat="false" ht="67.5" hidden="false" customHeight="true" outlineLevel="0" collapsed="false">
      <c r="A47" s="10" t="n">
        <f aca="false">A46+1</f>
        <v>27</v>
      </c>
      <c r="B47" s="11" t="s">
        <v>93</v>
      </c>
      <c r="C47" s="11" t="s">
        <v>94</v>
      </c>
      <c r="D47" s="11" t="s">
        <v>95</v>
      </c>
      <c r="E47" s="12"/>
    </row>
    <row r="48" customFormat="false" ht="56.25" hidden="false" customHeight="true" outlineLevel="0" collapsed="false">
      <c r="A48" s="10" t="n">
        <f aca="false">A47+1</f>
        <v>28</v>
      </c>
      <c r="B48" s="11" t="s">
        <v>96</v>
      </c>
      <c r="C48" s="11" t="s">
        <v>97</v>
      </c>
      <c r="D48" s="11" t="s">
        <v>95</v>
      </c>
      <c r="E48" s="12"/>
    </row>
    <row r="49" customFormat="false" ht="51" hidden="false" customHeight="false" outlineLevel="0" collapsed="false">
      <c r="A49" s="10" t="n">
        <f aca="false">A48+1</f>
        <v>29</v>
      </c>
      <c r="B49" s="11" t="s">
        <v>98</v>
      </c>
      <c r="C49" s="11" t="s">
        <v>99</v>
      </c>
      <c r="D49" s="11" t="s">
        <v>100</v>
      </c>
      <c r="E49" s="12"/>
    </row>
    <row r="50" customFormat="false" ht="48.75" hidden="false" customHeight="true" outlineLevel="0" collapsed="false">
      <c r="A50" s="10" t="n">
        <f aca="false">A49+1</f>
        <v>30</v>
      </c>
      <c r="B50" s="11" t="s">
        <v>101</v>
      </c>
      <c r="C50" s="11" t="s">
        <v>102</v>
      </c>
      <c r="D50" s="20" t="s">
        <v>103</v>
      </c>
      <c r="E50" s="12"/>
    </row>
    <row r="51" customFormat="false" ht="56.25" hidden="false" customHeight="true" outlineLevel="0" collapsed="false">
      <c r="A51" s="10" t="n">
        <f aca="false">A50+1</f>
        <v>31</v>
      </c>
      <c r="B51" s="11" t="s">
        <v>104</v>
      </c>
      <c r="C51" s="11" t="s">
        <v>105</v>
      </c>
      <c r="D51" s="11" t="s">
        <v>106</v>
      </c>
      <c r="E51" s="12"/>
    </row>
    <row r="52" customFormat="false" ht="76.5" hidden="false" customHeight="false" outlineLevel="0" collapsed="false">
      <c r="A52" s="10" t="n">
        <f aca="false">A51+1</f>
        <v>32</v>
      </c>
      <c r="B52" s="11" t="s">
        <v>107</v>
      </c>
      <c r="C52" s="11" t="s">
        <v>108</v>
      </c>
      <c r="D52" s="11" t="s">
        <v>109</v>
      </c>
      <c r="E52" s="12"/>
    </row>
    <row r="53" customFormat="false" ht="63.75" hidden="false" customHeight="false" outlineLevel="0" collapsed="false">
      <c r="A53" s="10" t="n">
        <f aca="false">A52+1</f>
        <v>33</v>
      </c>
      <c r="B53" s="11" t="s">
        <v>110</v>
      </c>
      <c r="C53" s="11" t="s">
        <v>111</v>
      </c>
      <c r="D53" s="11" t="s">
        <v>112</v>
      </c>
      <c r="E53" s="12"/>
    </row>
    <row r="54" customFormat="false" ht="51" hidden="false" customHeight="false" outlineLevel="0" collapsed="false">
      <c r="A54" s="10" t="n">
        <f aca="false">A53+1</f>
        <v>34</v>
      </c>
      <c r="B54" s="11" t="s">
        <v>113</v>
      </c>
      <c r="C54" s="11" t="s">
        <v>114</v>
      </c>
      <c r="D54" s="11" t="s">
        <v>115</v>
      </c>
      <c r="E54" s="12"/>
    </row>
    <row r="55" customFormat="false" ht="38.25" hidden="false" customHeight="false" outlineLevel="0" collapsed="false">
      <c r="A55" s="10" t="n">
        <f aca="false">A54+1</f>
        <v>35</v>
      </c>
      <c r="B55" s="11" t="s">
        <v>116</v>
      </c>
      <c r="C55" s="11" t="s">
        <v>117</v>
      </c>
      <c r="D55" s="11" t="s">
        <v>118</v>
      </c>
      <c r="E55" s="12"/>
    </row>
    <row r="56" customFormat="false" ht="63.75" hidden="false" customHeight="false" outlineLevel="0" collapsed="false">
      <c r="A56" s="10" t="n">
        <f aca="false">A55+1</f>
        <v>36</v>
      </c>
      <c r="B56" s="11" t="s">
        <v>119</v>
      </c>
      <c r="C56" s="11" t="s">
        <v>120</v>
      </c>
      <c r="D56" s="11" t="s">
        <v>121</v>
      </c>
      <c r="E56" s="12"/>
    </row>
    <row r="57" customFormat="false" ht="44.25" hidden="false" customHeight="true" outlineLevel="0" collapsed="false">
      <c r="A57" s="10" t="n">
        <f aca="false">A56+1</f>
        <v>37</v>
      </c>
      <c r="B57" s="11" t="s">
        <v>122</v>
      </c>
      <c r="C57" s="11" t="s">
        <v>123</v>
      </c>
      <c r="D57" s="11" t="s">
        <v>124</v>
      </c>
      <c r="E57" s="12"/>
    </row>
    <row r="58" customFormat="false" ht="76.5" hidden="false" customHeight="false" outlineLevel="0" collapsed="false">
      <c r="A58" s="10" t="n">
        <f aca="false">A57+1</f>
        <v>38</v>
      </c>
      <c r="B58" s="11" t="s">
        <v>125</v>
      </c>
      <c r="C58" s="11" t="s">
        <v>126</v>
      </c>
      <c r="D58" s="11" t="s">
        <v>127</v>
      </c>
      <c r="E58" s="12"/>
    </row>
    <row r="59" customFormat="false" ht="76.5" hidden="false" customHeight="false" outlineLevel="0" collapsed="false">
      <c r="A59" s="10" t="n">
        <f aca="false">A58+1</f>
        <v>39</v>
      </c>
      <c r="B59" s="11" t="s">
        <v>128</v>
      </c>
      <c r="C59" s="11" t="s">
        <v>129</v>
      </c>
      <c r="D59" s="11" t="s">
        <v>130</v>
      </c>
      <c r="E59" s="12"/>
    </row>
    <row r="60" customFormat="false" ht="51" hidden="false" customHeight="false" outlineLevel="0" collapsed="false">
      <c r="A60" s="10" t="n">
        <f aca="false">A59+1</f>
        <v>40</v>
      </c>
      <c r="B60" s="11" t="s">
        <v>131</v>
      </c>
      <c r="C60" s="11" t="s">
        <v>132</v>
      </c>
      <c r="D60" s="11" t="s">
        <v>133</v>
      </c>
      <c r="E60" s="12"/>
    </row>
    <row r="61" customFormat="false" ht="51" hidden="false" customHeight="false" outlineLevel="0" collapsed="false">
      <c r="A61" s="10" t="n">
        <f aca="false">A60+1</f>
        <v>41</v>
      </c>
      <c r="B61" s="11" t="s">
        <v>134</v>
      </c>
      <c r="C61" s="11" t="s">
        <v>135</v>
      </c>
      <c r="D61" s="11" t="s">
        <v>136</v>
      </c>
      <c r="E61" s="12"/>
    </row>
    <row r="62" customFormat="false" ht="76.5" hidden="false" customHeight="false" outlineLevel="0" collapsed="false">
      <c r="A62" s="10" t="n">
        <f aca="false">A61+1</f>
        <v>42</v>
      </c>
      <c r="B62" s="11" t="s">
        <v>22</v>
      </c>
      <c r="C62" s="11" t="s">
        <v>137</v>
      </c>
      <c r="D62" s="11" t="s">
        <v>138</v>
      </c>
      <c r="E62" s="12"/>
    </row>
    <row r="63" customFormat="false" ht="51" hidden="false" customHeight="false" outlineLevel="0" collapsed="false">
      <c r="A63" s="10" t="n">
        <f aca="false">A62+1</f>
        <v>43</v>
      </c>
      <c r="B63" s="11" t="s">
        <v>139</v>
      </c>
      <c r="C63" s="11" t="s">
        <v>140</v>
      </c>
      <c r="D63" s="11" t="s">
        <v>141</v>
      </c>
      <c r="E63" s="12"/>
    </row>
    <row r="64" customFormat="false" ht="63.75" hidden="false" customHeight="false" outlineLevel="0" collapsed="false">
      <c r="A64" s="10" t="n">
        <f aca="false">A63+1</f>
        <v>44</v>
      </c>
      <c r="B64" s="11" t="s">
        <v>142</v>
      </c>
      <c r="C64" s="11" t="s">
        <v>143</v>
      </c>
      <c r="D64" s="11" t="s">
        <v>144</v>
      </c>
      <c r="E64" s="12"/>
    </row>
    <row r="65" customFormat="false" ht="38.25" hidden="false" customHeight="false" outlineLevel="0" collapsed="false">
      <c r="A65" s="10" t="n">
        <f aca="false">A64+1</f>
        <v>45</v>
      </c>
      <c r="B65" s="11" t="s">
        <v>145</v>
      </c>
      <c r="C65" s="11" t="s">
        <v>146</v>
      </c>
      <c r="D65" s="11" t="s">
        <v>147</v>
      </c>
      <c r="E65" s="12"/>
    </row>
    <row r="66" customFormat="false" ht="38.25" hidden="false" customHeight="false" outlineLevel="0" collapsed="false">
      <c r="A66" s="10" t="n">
        <f aca="false">A65+1</f>
        <v>46</v>
      </c>
      <c r="B66" s="11" t="s">
        <v>148</v>
      </c>
      <c r="C66" s="11" t="s">
        <v>149</v>
      </c>
      <c r="D66" s="11" t="s">
        <v>150</v>
      </c>
      <c r="E66" s="12"/>
    </row>
    <row r="67" customFormat="false" ht="38.25" hidden="false" customHeight="true" outlineLevel="0" collapsed="false">
      <c r="A67" s="10" t="n">
        <f aca="false">A66+1</f>
        <v>47</v>
      </c>
      <c r="B67" s="11" t="s">
        <v>151</v>
      </c>
      <c r="C67" s="11" t="s">
        <v>152</v>
      </c>
      <c r="D67" s="11" t="s">
        <v>153</v>
      </c>
      <c r="E67" s="12"/>
    </row>
    <row r="68" customFormat="false" ht="51" hidden="false" customHeight="false" outlineLevel="0" collapsed="false">
      <c r="A68" s="10" t="n">
        <f aca="false">A67+1</f>
        <v>48</v>
      </c>
      <c r="B68" s="11" t="s">
        <v>22</v>
      </c>
      <c r="C68" s="11" t="s">
        <v>154</v>
      </c>
      <c r="D68" s="11" t="s">
        <v>155</v>
      </c>
      <c r="E68" s="12"/>
    </row>
    <row r="69" customFormat="false" ht="63.75" hidden="false" customHeight="false" outlineLevel="0" collapsed="false">
      <c r="A69" s="10" t="n">
        <f aca="false">A68+1</f>
        <v>49</v>
      </c>
      <c r="B69" s="11" t="s">
        <v>156</v>
      </c>
      <c r="C69" s="11" t="s">
        <v>157</v>
      </c>
      <c r="D69" s="11" t="s">
        <v>158</v>
      </c>
      <c r="E69" s="12"/>
    </row>
    <row r="70" customFormat="false" ht="76.5" hidden="false" customHeight="false" outlineLevel="0" collapsed="false">
      <c r="A70" s="10" t="n">
        <f aca="false">A69+1</f>
        <v>50</v>
      </c>
      <c r="B70" s="11" t="s">
        <v>159</v>
      </c>
      <c r="C70" s="11" t="s">
        <v>160</v>
      </c>
      <c r="D70" s="11" t="s">
        <v>161</v>
      </c>
      <c r="E70" s="12"/>
    </row>
    <row r="71" customFormat="false" ht="51" hidden="false" customHeight="false" outlineLevel="0" collapsed="false">
      <c r="A71" s="10" t="n">
        <f aca="false">A70+1</f>
        <v>51</v>
      </c>
      <c r="B71" s="11" t="s">
        <v>162</v>
      </c>
      <c r="C71" s="11" t="s">
        <v>163</v>
      </c>
      <c r="D71" s="11" t="s">
        <v>164</v>
      </c>
      <c r="E71" s="12"/>
    </row>
    <row r="72" customFormat="false" ht="51" hidden="false" customHeight="false" outlineLevel="0" collapsed="false">
      <c r="A72" s="10" t="n">
        <f aca="false">A71+1</f>
        <v>52</v>
      </c>
      <c r="B72" s="11" t="s">
        <v>165</v>
      </c>
      <c r="C72" s="11" t="s">
        <v>166</v>
      </c>
      <c r="D72" s="11" t="s">
        <v>167</v>
      </c>
      <c r="E72" s="12"/>
    </row>
    <row r="73" customFormat="false" ht="63.75" hidden="false" customHeight="false" outlineLevel="0" collapsed="false">
      <c r="A73" s="10" t="n">
        <f aca="false">A72+1</f>
        <v>53</v>
      </c>
      <c r="B73" s="11" t="s">
        <v>168</v>
      </c>
      <c r="C73" s="11" t="s">
        <v>169</v>
      </c>
      <c r="D73" s="11" t="s">
        <v>170</v>
      </c>
      <c r="E73" s="12"/>
    </row>
    <row r="74" customFormat="false" ht="63.75" hidden="false" customHeight="false" outlineLevel="0" collapsed="false">
      <c r="A74" s="10" t="n">
        <f aca="false">A73+1</f>
        <v>54</v>
      </c>
      <c r="B74" s="11" t="s">
        <v>171</v>
      </c>
      <c r="C74" s="11" t="s">
        <v>172</v>
      </c>
      <c r="D74" s="11" t="s">
        <v>173</v>
      </c>
      <c r="E74" s="12"/>
    </row>
    <row r="75" customFormat="false" ht="102" hidden="false" customHeight="false" outlineLevel="0" collapsed="false">
      <c r="A75" s="10" t="n">
        <f aca="false">A74+1</f>
        <v>55</v>
      </c>
      <c r="B75" s="11" t="s">
        <v>174</v>
      </c>
      <c r="C75" s="11" t="s">
        <v>175</v>
      </c>
      <c r="D75" s="11" t="s">
        <v>176</v>
      </c>
      <c r="E75" s="12"/>
    </row>
    <row r="76" customFormat="false" ht="38.25" hidden="false" customHeight="false" outlineLevel="0" collapsed="false">
      <c r="A76" s="10" t="n">
        <f aca="false">A75+1</f>
        <v>56</v>
      </c>
      <c r="B76" s="11" t="s">
        <v>177</v>
      </c>
      <c r="C76" s="11" t="s">
        <v>178</v>
      </c>
      <c r="D76" s="11" t="s">
        <v>179</v>
      </c>
      <c r="E76" s="12"/>
    </row>
    <row r="77" customFormat="false" ht="38.25" hidden="false" customHeight="false" outlineLevel="0" collapsed="false">
      <c r="A77" s="10" t="n">
        <f aca="false">A76+1</f>
        <v>57</v>
      </c>
      <c r="B77" s="11" t="s">
        <v>180</v>
      </c>
      <c r="C77" s="11" t="s">
        <v>181</v>
      </c>
      <c r="D77" s="11" t="s">
        <v>182</v>
      </c>
      <c r="E77" s="12"/>
    </row>
    <row r="78" customFormat="false" ht="51" hidden="false" customHeight="false" outlineLevel="0" collapsed="false">
      <c r="A78" s="21" t="n">
        <f aca="false">A77+1</f>
        <v>58</v>
      </c>
      <c r="B78" s="11" t="s">
        <v>183</v>
      </c>
      <c r="C78" s="11" t="s">
        <v>184</v>
      </c>
      <c r="D78" s="11" t="s">
        <v>185</v>
      </c>
      <c r="E78" s="12"/>
    </row>
    <row r="79" customFormat="false" ht="26.25" hidden="false" customHeight="false" outlineLevel="0" collapsed="false">
      <c r="A79" s="22" t="n">
        <f aca="false">A78+1</f>
        <v>59</v>
      </c>
      <c r="B79" s="23" t="s">
        <v>186</v>
      </c>
      <c r="C79" s="23" t="s">
        <v>187</v>
      </c>
      <c r="D79" s="23" t="s">
        <v>188</v>
      </c>
      <c r="E79" s="24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8.75" hidden="false" customHeight="false" outlineLevel="0" collapsed="false">
      <c r="A82" s="3" t="s">
        <v>189</v>
      </c>
    </row>
    <row r="83" customFormat="false" ht="12.75" hidden="false" customHeight="false" outlineLevel="0" collapsed="false">
      <c r="A83" s="2" t="s">
        <v>190</v>
      </c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  <c r="B85" s="5" t="s">
        <v>191</v>
      </c>
    </row>
    <row r="86" customFormat="false" ht="12.75" hidden="false" customHeight="false" outlineLevel="0" collapsed="false">
      <c r="B86" s="5" t="s">
        <v>192</v>
      </c>
    </row>
    <row r="87" customFormat="false" ht="12.75" hidden="false" customHeight="false" outlineLevel="0" collapsed="false">
      <c r="B87" s="5" t="s">
        <v>193</v>
      </c>
    </row>
    <row r="88" customFormat="false" ht="12.75" hidden="false" customHeight="false" outlineLevel="0" collapsed="false">
      <c r="B88" s="5" t="s">
        <v>194</v>
      </c>
    </row>
    <row r="89" customFormat="false" ht="12.75" hidden="false" customHeight="false" outlineLevel="0" collapsed="false">
      <c r="B89" s="5" t="s">
        <v>10</v>
      </c>
    </row>
    <row r="90" customFormat="false" ht="12.75" hidden="false" customHeight="false" outlineLevel="0" collapsed="false">
      <c r="B90" s="5" t="s">
        <v>12</v>
      </c>
    </row>
    <row r="91" customFormat="false" ht="12.75" hidden="false" customHeight="false" outlineLevel="0" collapsed="false">
      <c r="B91" s="5" t="s">
        <v>13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26" t="s">
        <v>14</v>
      </c>
      <c r="B93" s="8" t="s">
        <v>15</v>
      </c>
      <c r="C93" s="8" t="s">
        <v>16</v>
      </c>
      <c r="D93" s="8" t="s">
        <v>17</v>
      </c>
      <c r="E93" s="9" t="s">
        <v>18</v>
      </c>
    </row>
    <row r="94" customFormat="false" ht="51.75" hidden="false" customHeight="false" outlineLevel="0" collapsed="false">
      <c r="A94" s="10" t="n">
        <v>1</v>
      </c>
      <c r="B94" s="13" t="s">
        <v>195</v>
      </c>
      <c r="C94" s="13" t="s">
        <v>196</v>
      </c>
      <c r="D94" s="13" t="s">
        <v>197</v>
      </c>
      <c r="E94" s="14"/>
    </row>
    <row r="95" customFormat="false" ht="63.75" hidden="false" customHeight="false" outlineLevel="0" collapsed="false">
      <c r="A95" s="21" t="n">
        <f aca="false">A94+1</f>
        <v>2</v>
      </c>
      <c r="B95" s="11" t="s">
        <v>198</v>
      </c>
      <c r="C95" s="11" t="s">
        <v>199</v>
      </c>
      <c r="D95" s="11" t="s">
        <v>200</v>
      </c>
      <c r="E95" s="12"/>
    </row>
    <row r="96" customFormat="false" ht="45.75" hidden="false" customHeight="true" outlineLevel="0" collapsed="false">
      <c r="A96" s="21" t="n">
        <f aca="false">A95+1</f>
        <v>3</v>
      </c>
      <c r="B96" s="11" t="s">
        <v>201</v>
      </c>
      <c r="C96" s="11" t="s">
        <v>202</v>
      </c>
      <c r="D96" s="11" t="s">
        <v>203</v>
      </c>
      <c r="E96" s="12"/>
    </row>
    <row r="97" customFormat="false" ht="51" hidden="false" customHeight="false" outlineLevel="0" collapsed="false">
      <c r="A97" s="21" t="n">
        <f aca="false">A96+1</f>
        <v>4</v>
      </c>
      <c r="B97" s="11" t="s">
        <v>204</v>
      </c>
      <c r="C97" s="11" t="s">
        <v>205</v>
      </c>
      <c r="D97" s="11" t="s">
        <v>206</v>
      </c>
      <c r="E97" s="12"/>
    </row>
    <row r="98" customFormat="false" ht="25.5" hidden="false" customHeight="false" outlineLevel="0" collapsed="false">
      <c r="A98" s="21" t="n">
        <f aca="false">A97+1</f>
        <v>5</v>
      </c>
      <c r="B98" s="11" t="s">
        <v>207</v>
      </c>
      <c r="C98" s="27" t="s">
        <v>208</v>
      </c>
      <c r="D98" s="11"/>
      <c r="E98" s="12"/>
    </row>
    <row r="99" customFormat="false" ht="51" hidden="false" customHeight="false" outlineLevel="0" collapsed="false">
      <c r="A99" s="21" t="n">
        <f aca="false">A98+1</f>
        <v>6</v>
      </c>
      <c r="B99" s="11" t="s">
        <v>209</v>
      </c>
      <c r="C99" s="11" t="s">
        <v>210</v>
      </c>
      <c r="D99" s="11" t="s">
        <v>211</v>
      </c>
      <c r="E99" s="12"/>
    </row>
    <row r="100" customFormat="false" ht="140.25" hidden="false" customHeight="false" outlineLevel="0" collapsed="false">
      <c r="A100" s="21" t="n">
        <f aca="false">A99+1</f>
        <v>7</v>
      </c>
      <c r="B100" s="11" t="s">
        <v>212</v>
      </c>
      <c r="C100" s="11" t="s">
        <v>213</v>
      </c>
      <c r="D100" s="11" t="s">
        <v>214</v>
      </c>
      <c r="E100" s="12"/>
    </row>
    <row r="101" customFormat="false" ht="38.25" hidden="false" customHeight="false" outlineLevel="0" collapsed="false">
      <c r="A101" s="21" t="n">
        <f aca="false">A100+1</f>
        <v>8</v>
      </c>
      <c r="B101" s="11" t="s">
        <v>215</v>
      </c>
      <c r="C101" s="11" t="s">
        <v>216</v>
      </c>
      <c r="D101" s="11" t="s">
        <v>217</v>
      </c>
      <c r="E101" s="12"/>
    </row>
    <row r="102" customFormat="false" ht="64.5" hidden="false" customHeight="false" outlineLevel="0" collapsed="false">
      <c r="A102" s="28" t="n">
        <f aca="false">A101+1</f>
        <v>9</v>
      </c>
      <c r="B102" s="23" t="s">
        <v>218</v>
      </c>
      <c r="C102" s="23" t="s">
        <v>219</v>
      </c>
      <c r="D102" s="23" t="s">
        <v>220</v>
      </c>
      <c r="E102" s="24"/>
    </row>
  </sheetData>
  <mergeCells count="2">
    <mergeCell ref="C24:C25"/>
    <mergeCell ref="D24:D25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7:42:43Z</dcterms:created>
  <dc:creator>lefvert</dc:creator>
  <dc:description/>
  <dc:language>en-US</dc:language>
  <cp:lastModifiedBy>lefvert</cp:lastModifiedBy>
  <cp:lastPrinted>2003-09-10T21:41:45Z</cp:lastPrinted>
  <dcterms:modified xsi:type="dcterms:W3CDTF">2003-09-10T21:46:31Z</dcterms:modified>
  <cp:revision>0</cp:revision>
  <dc:subject/>
  <dc:title/>
</cp:coreProperties>
</file>